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гимназия</t>
  </si>
  <si>
    <t xml:space="preserve">Форма по ОКУД</t>
  </si>
  <si>
    <t xml:space="preserve">0503766</t>
  </si>
  <si>
    <t xml:space="preserve">Сведения
об исполнении плана финансово-хозяйственной деятельности</t>
  </si>
  <si>
    <t xml:space="preserve">Вид деятельности</t>
  </si>
  <si>
    <t xml:space="preserve">субсидии на иные цели</t>
  </si>
  <si>
    <t xml:space="preserve">Наименование показателя</t>
  </si>
  <si>
    <t xml:space="preserve">Код строки</t>
  </si>
  <si>
    <t xml:space="preserve">Код по БК</t>
  </si>
  <si>
    <t xml:space="preserve">Аналитический код</t>
  </si>
  <si>
    <t xml:space="preserve">Утверждено плановых назначений, руб.</t>
  </si>
  <si>
    <t xml:space="preserve">Исполнено,
руб.</t>
  </si>
  <si>
    <t xml:space="preserve">Не исполнено,
руб.</t>
  </si>
  <si>
    <t xml:space="preserve">Код причины неисполнения</t>
  </si>
  <si>
    <t xml:space="preserve">1. Доходы учреждения, всего</t>
  </si>
  <si>
    <t xml:space="preserve">010</t>
  </si>
  <si>
    <t xml:space="preserve">Х</t>
  </si>
  <si>
    <t xml:space="preserve">99</t>
  </si>
  <si>
    <t xml:space="preserve">из них не исполнено</t>
  </si>
  <si>
    <t xml:space="preserve">2. Расходы учреждения, всего</t>
  </si>
  <si>
    <t xml:space="preserve">200</t>
  </si>
  <si>
    <t xml:space="preserve">Фонд оплаты труда</t>
  </si>
  <si>
    <t xml:space="preserve">111</t>
  </si>
  <si>
    <t xml:space="preserve">01-99</t>
  </si>
  <si>
    <t xml:space="preserve">40</t>
  </si>
  <si>
    <t xml:space="preserve">Взносы по обязательному социальному страхованию</t>
  </si>
  <si>
    <t xml:space="preserve">119</t>
  </si>
  <si>
    <t xml:space="preserve">Закупка товаров, услуг в целях капитального ремонта государственного (муниципального) имущества</t>
  </si>
  <si>
    <t xml:space="preserve">243</t>
  </si>
  <si>
    <t xml:space="preserve">02-01</t>
  </si>
  <si>
    <t xml:space="preserve">0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7</t>
  </si>
  <si>
    <t xml:space="preserve">Строительство (реконструкция) объектов недвижимого имущества государственными (муниципальными) бюджетными и автономными учреждениями</t>
  </si>
  <si>
    <t xml:space="preserve">407</t>
  </si>
  <si>
    <t xml:space="preserve">02-10</t>
  </si>
  <si>
    <t xml:space="preserve">Исполнене судебных актов РФ и мировых соглашений по возмещению вреда, причененного в результате незаконных действий органв государственной власти</t>
  </si>
  <si>
    <t xml:space="preserve">831</t>
  </si>
  <si>
    <t xml:space="preserve">Результат исполнения (дефицит / профицит)</t>
  </si>
  <si>
    <t xml:space="preserve"> -</t>
  </si>
  <si>
    <t xml:space="preserve">**</t>
  </si>
  <si>
    <t xml:space="preserve">3. Источники финансирования дефицита средств учреждения, всего</t>
  </si>
  <si>
    <t xml:space="preserve">в том числе внутренние источники</t>
  </si>
  <si>
    <t xml:space="preserve">в том числе внешни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5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7" fillId="0" borderId="15" xfId="5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14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6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31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7" xfId="3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17" xfId="5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3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8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0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1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2" xfId="4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8" xfId="5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33" applyFont="true" applyBorder="true" applyAlignment="false" applyProtection="true">
      <alignment horizontal="left" vertical="center" textRotation="0" wrapText="true" indent="3" shrinkToFit="false"/>
      <protection locked="true" hidden="false"/>
    </xf>
    <xf numFmtId="164" fontId="8" fillId="0" borderId="9" xfId="38" applyFont="false" applyBorder="true" applyAlignment="false" applyProtection="true">
      <alignment horizontal="left" vertical="center" textRotation="0" wrapText="true" indent="3" shrinkToFit="false"/>
      <protection locked="true" hidden="false"/>
    </xf>
    <xf numFmtId="165" fontId="8" fillId="0" borderId="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2" xfId="44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3" xfId="4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19" xfId="5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3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9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6" xfId="48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0" xfId="6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21" xfId="6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9" xfId="6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2" xfId="64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0" xfId="33" applyFont="false" applyBorder="true" applyAlignment="false" applyProtection="false">
      <alignment horizontal="left" vertical="center" textRotation="0" wrapText="true" indent="3" shrinkToFit="false"/>
      <protection locked="true" hidden="false"/>
    </xf>
    <xf numFmtId="164" fontId="8" fillId="0" borderId="0" xfId="38" applyFont="false" applyBorder="true" applyAlignment="false" applyProtection="true">
      <alignment horizontal="left" vertical="center" textRotation="0" wrapText="true" indent="3" shrinkToFit="false"/>
      <protection locked="true" hidden="false"/>
    </xf>
    <xf numFmtId="164" fontId="8" fillId="0" borderId="0" xfId="38" applyFont="false" applyBorder="true" applyAlignment="false" applyProtection="false">
      <alignment horizontal="left" vertical="center" textRotation="0" wrapText="true" indent="3" shrinkToFit="false"/>
      <protection locked="true" hidden="false"/>
    </xf>
    <xf numFmtId="165" fontId="8" fillId="0" borderId="0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0" xfId="4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0" xfId="48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8" fillId="0" borderId="0" xfId="48" applyFont="false" applyBorder="true" applyAlignment="false" applyProtection="false">
      <alignment horizontal="center" vertical="center" textRotation="0" wrapText="false" indent="0" shrinkToFit="true"/>
      <protection locked="true" hidden="false"/>
    </xf>
    <xf numFmtId="165" fontId="8" fillId="0" borderId="0" xfId="5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0" xfId="5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" xfId="3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6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6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6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8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19" xfId="6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2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69" applyFont="true" applyBorder="true" applyAlignment="false" applyProtection="true">
      <alignment horizontal="left" vertical="center" textRotation="0" wrapText="true" indent="3" shrinkToFit="false"/>
      <protection locked="true" hidden="false"/>
    </xf>
    <xf numFmtId="166" fontId="8" fillId="0" borderId="20" xfId="7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21" xfId="7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4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Y4"/>
    </sheetView>
  </sheetViews>
  <sheetFormatPr defaultColWidth="9.13671875" defaultRowHeight="15" zeroHeight="false" outlineLevelRow="0" outlineLevelCol="0"/>
  <cols>
    <col collapsed="false" customWidth="true" hidden="false" outlineLevel="0" max="29" min="1" style="1" width="0.85"/>
    <col collapsed="false" customWidth="true" hidden="false" outlineLevel="0" max="30" min="30" style="1" width="3.56"/>
    <col collapsed="false" customWidth="true" hidden="false" outlineLevel="0" max="31" min="31" style="1" width="14.41"/>
    <col collapsed="false" customWidth="true" hidden="false" outlineLevel="0" max="40" min="32" style="1" width="0.85"/>
    <col collapsed="false" customWidth="true" hidden="false" outlineLevel="0" max="41" min="41" style="1" width="0.13"/>
    <col collapsed="false" customWidth="true" hidden="false" outlineLevel="0" max="42" min="42" style="1" width="0.85"/>
    <col collapsed="false" customWidth="false" hidden="true" outlineLevel="0" max="43" min="43" style="1" width="9.14"/>
    <col collapsed="false" customWidth="true" hidden="false" outlineLevel="0" max="66" min="44" style="1" width="0.85"/>
    <col collapsed="false" customWidth="true" hidden="false" outlineLevel="0" max="67" min="67" style="1" width="6.99"/>
    <col collapsed="false" customWidth="true" hidden="false" outlineLevel="0" max="68" min="68" style="1" width="1.99"/>
    <col collapsed="false" customWidth="true" hidden="false" outlineLevel="0" max="81" min="69" style="1" width="0.85"/>
    <col collapsed="false" customWidth="true" hidden="false" outlineLevel="0" max="82" min="82" style="1" width="2.7"/>
    <col collapsed="false" customWidth="true" hidden="false" outlineLevel="0" max="98" min="83" style="1" width="0.85"/>
    <col collapsed="false" customWidth="true" hidden="false" outlineLevel="0" max="99" min="99" style="1" width="2.13"/>
    <col collapsed="false" customWidth="true" hidden="false" outlineLevel="0" max="100" min="100" style="1" width="1.41"/>
    <col collapsed="false" customWidth="true" hidden="false" outlineLevel="0" max="113" min="101" style="1" width="0.85"/>
    <col collapsed="false" customWidth="true" hidden="false" outlineLevel="0" max="114" min="114" style="1" width="3.42"/>
    <col collapsed="false" customWidth="true" hidden="false" outlineLevel="0" max="130" min="115" style="1" width="0.85"/>
    <col collapsed="false" customWidth="false" hidden="false" outlineLevel="0" max="257" min="13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4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 t="s">
        <v>1</v>
      </c>
      <c r="DH2" s="5"/>
      <c r="DI2" s="7" t="s">
        <v>2</v>
      </c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3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5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3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3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 t="s">
        <v>7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3" t="s">
        <v>8</v>
      </c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 t="s">
        <v>9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 t="s">
        <v>10</v>
      </c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 t="s">
        <v>11</v>
      </c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 t="s">
        <v>12</v>
      </c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4" t="s">
        <v>13</v>
      </c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5"/>
    </row>
    <row r="9" customFormat="false" ht="35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5"/>
    </row>
    <row r="10" customFormat="false" ht="12.75" hidden="false" customHeight="true" outlineLevel="0" collapsed="false">
      <c r="A10" s="16" t="n">
        <v>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 t="n">
        <v>2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 t="n">
        <v>3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 t="n">
        <v>4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 t="n">
        <v>5</v>
      </c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v>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 t="n">
        <v>7</v>
      </c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8" t="n">
        <v>8</v>
      </c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9"/>
    </row>
    <row r="11" customFormat="false" ht="14.2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s">
        <v>15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 t="s">
        <v>16</v>
      </c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 t="s">
        <v>16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4" t="n">
        <v>9858580.38</v>
      </c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 t="n">
        <v>9725905.71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 t="n">
        <f aca="false">BQ11-CG11</f>
        <v>132674.67</v>
      </c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5" t="s">
        <v>17</v>
      </c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3"/>
    </row>
    <row r="12" customFormat="false" ht="14.2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"/>
    </row>
    <row r="13" customFormat="false" ht="14.2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3" t="s">
        <v>20</v>
      </c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28" t="s">
        <v>16</v>
      </c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s">
        <v>16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4" t="n">
        <v>9858580.38</v>
      </c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 t="n">
        <v>9725905.71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34" t="n">
        <f aca="false">BQ13-CG13</f>
        <v>132674.67</v>
      </c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1" t="s">
        <v>17</v>
      </c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"/>
    </row>
    <row r="14" customFormat="false" ht="14.2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"/>
    </row>
    <row r="15" customFormat="false" ht="14.2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n">
        <v>20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28" t="s">
        <v>22</v>
      </c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s">
        <v>23</v>
      </c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34" t="n">
        <v>1994880.34</v>
      </c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8" t="n">
        <v>1955330.28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4" t="n">
        <f aca="false">BQ15-CG15</f>
        <v>39550.0600000001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1" t="s">
        <v>24</v>
      </c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40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2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2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4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6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8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50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14.2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n">
        <v>20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28" t="s">
        <v>26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s">
        <v>23</v>
      </c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34" t="n">
        <v>602517.79</v>
      </c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8" t="n">
        <v>590509.66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4" t="n">
        <f aca="false">BQ16-CG16</f>
        <v>12008.13</v>
      </c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1" t="s">
        <v>24</v>
      </c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40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2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2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4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6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8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50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24.7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 t="n">
        <v>20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28" t="s">
        <v>28</v>
      </c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s">
        <v>29</v>
      </c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34" t="n">
        <v>254595</v>
      </c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8" t="n">
        <v>254594.97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4" t="n">
        <f aca="false">BQ17-CG17</f>
        <v>0.0299999999988358</v>
      </c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1" t="s">
        <v>30</v>
      </c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40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2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2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4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6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8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50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22.5" hidden="false" customHeight="true" outlineLevel="0" collapsed="false">
      <c r="A18" s="32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7" t="n">
        <v>20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28" t="s">
        <v>32</v>
      </c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s">
        <v>23</v>
      </c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34" t="n">
        <v>6691323.68</v>
      </c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8" t="n">
        <v>6610207.2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4" t="n">
        <f aca="false">BQ18-CG18</f>
        <v>81116.4499999993</v>
      </c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1" t="s">
        <v>33</v>
      </c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2"/>
    </row>
    <row r="19" customFormat="false" ht="33.95" hidden="true" customHeight="tru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7" t="n">
        <v>20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28" t="s">
        <v>35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s">
        <v>36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34" t="n">
        <v>10658144.56</v>
      </c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8" t="n">
        <v>7650000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1" t="s">
        <v>17</v>
      </c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2"/>
    </row>
    <row r="20" customFormat="false" ht="33" hidden="true" customHeight="true" outlineLevel="0" collapsed="false">
      <c r="A20" s="32" t="s">
        <v>3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7" t="n">
        <v>20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28" t="s">
        <v>38</v>
      </c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s">
        <v>23</v>
      </c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34" t="n">
        <v>114295.78</v>
      </c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8" t="n">
        <v>114294.96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4" t="n">
        <f aca="false">BQ20-CG20</f>
        <v>0.819999999992433</v>
      </c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1" t="s">
        <v>17</v>
      </c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2"/>
    </row>
    <row r="21" customFormat="false" ht="15.75" hidden="false" customHeight="tru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37" t="n">
        <v>45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53" t="s">
        <v>16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4" t="s">
        <v>16</v>
      </c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5" t="s">
        <v>40</v>
      </c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6" t="s">
        <v>40</v>
      </c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5" t="s">
        <v>40</v>
      </c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7" t="s">
        <v>41</v>
      </c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8"/>
    </row>
    <row r="22" customFormat="false" ht="24.75" hidden="false" customHeight="true" outlineLevel="0" collapsed="false">
      <c r="A22" s="32" t="s">
        <v>4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n">
        <v>50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29" t="s">
        <v>16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8" t="s">
        <v>16</v>
      </c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34" t="s">
        <v>40</v>
      </c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8" t="s">
        <v>40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4" t="s">
        <v>40</v>
      </c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58"/>
    </row>
    <row r="23" customFormat="false" ht="14.25" hidden="false" customHeight="true" outlineLevel="0" collapsed="false">
      <c r="A23" s="59" t="s">
        <v>1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58"/>
    </row>
    <row r="24" customFormat="false" ht="15.75" hidden="false" customHeight="true" outlineLevel="0" collapsed="false">
      <c r="A24" s="59" t="s">
        <v>4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37" t="n">
        <v>52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34" t="s">
        <v>40</v>
      </c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8" t="s">
        <v>40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4" t="s">
        <v>40</v>
      </c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58"/>
    </row>
    <row r="25" customFormat="false" ht="14.25" hidden="false" customHeight="true" outlineLevel="0" collapsed="false">
      <c r="A25" s="59" t="s">
        <v>4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37" t="n">
        <v>62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34" t="s">
        <v>40</v>
      </c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8" t="s">
        <v>40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4" t="s">
        <v>40</v>
      </c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58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2"/>
    </row>
    <row r="27" customFormat="false" ht="12.9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</row>
    <row r="28" customFormat="false" ht="51.2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</row>
    <row r="29" customFormat="false" ht="12.9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</row>
  </sheetData>
  <mergeCells count="142">
    <mergeCell ref="DI2:DY2"/>
    <mergeCell ref="A3:DY4"/>
    <mergeCell ref="T5:CH5"/>
    <mergeCell ref="A8:AF9"/>
    <mergeCell ref="AG8:AR9"/>
    <mergeCell ref="AS8:BD9"/>
    <mergeCell ref="BE8:BP9"/>
    <mergeCell ref="BQ8:CF9"/>
    <mergeCell ref="CG8:CV9"/>
    <mergeCell ref="CW8:DL9"/>
    <mergeCell ref="DM8:DY9"/>
    <mergeCell ref="A10:AF10"/>
    <mergeCell ref="AG10:AR10"/>
    <mergeCell ref="AS10:BD10"/>
    <mergeCell ref="BE10:BP10"/>
    <mergeCell ref="BQ10:CF10"/>
    <mergeCell ref="CG10:CV10"/>
    <mergeCell ref="CW10:DL10"/>
    <mergeCell ref="DM10:DY10"/>
    <mergeCell ref="A11:AF11"/>
    <mergeCell ref="AG11:AR11"/>
    <mergeCell ref="AS11:BD11"/>
    <mergeCell ref="BE11:BP11"/>
    <mergeCell ref="BQ11:CF11"/>
    <mergeCell ref="CG11:CV11"/>
    <mergeCell ref="CW11:DL11"/>
    <mergeCell ref="DM11:DY11"/>
    <mergeCell ref="A12:AF12"/>
    <mergeCell ref="AG12:AR12"/>
    <mergeCell ref="AS12:BD12"/>
    <mergeCell ref="BE12:BP12"/>
    <mergeCell ref="BQ12:CF12"/>
    <mergeCell ref="CG12:CV12"/>
    <mergeCell ref="CW12:DL12"/>
    <mergeCell ref="DM12:DY12"/>
    <mergeCell ref="A13:AF13"/>
    <mergeCell ref="AG13:AR13"/>
    <mergeCell ref="AS13:BD13"/>
    <mergeCell ref="BE13:BP13"/>
    <mergeCell ref="BQ13:CF13"/>
    <mergeCell ref="CG13:CV13"/>
    <mergeCell ref="CW13:DL13"/>
    <mergeCell ref="DM13:DY13"/>
    <mergeCell ref="A14:AF14"/>
    <mergeCell ref="AG14:AR14"/>
    <mergeCell ref="AS14:BD14"/>
    <mergeCell ref="BE14:BP14"/>
    <mergeCell ref="BQ14:CF14"/>
    <mergeCell ref="CG14:CV14"/>
    <mergeCell ref="CW14:DL14"/>
    <mergeCell ref="DM14:DY14"/>
    <mergeCell ref="A15:AF15"/>
    <mergeCell ref="AG15:AR15"/>
    <mergeCell ref="AS15:BD15"/>
    <mergeCell ref="BE15:BP15"/>
    <mergeCell ref="BQ15:CF15"/>
    <mergeCell ref="CG15:CV15"/>
    <mergeCell ref="CW15:DL15"/>
    <mergeCell ref="DM15:DY15"/>
    <mergeCell ref="A16:AF16"/>
    <mergeCell ref="AG16:AR16"/>
    <mergeCell ref="AS16:BD16"/>
    <mergeCell ref="BE16:BP16"/>
    <mergeCell ref="BQ16:CF16"/>
    <mergeCell ref="CG16:CV16"/>
    <mergeCell ref="CW16:DL16"/>
    <mergeCell ref="DM16:DY16"/>
    <mergeCell ref="A17:AF17"/>
    <mergeCell ref="AG17:AR17"/>
    <mergeCell ref="AS17:BD17"/>
    <mergeCell ref="BE17:BP17"/>
    <mergeCell ref="BQ17:CF17"/>
    <mergeCell ref="CG17:CV17"/>
    <mergeCell ref="CW17:DL17"/>
    <mergeCell ref="DM17:DY17"/>
    <mergeCell ref="A18:AF18"/>
    <mergeCell ref="AG18:AR18"/>
    <mergeCell ref="AS18:BD18"/>
    <mergeCell ref="BE18:BP18"/>
    <mergeCell ref="BQ18:CF18"/>
    <mergeCell ref="CG18:CV18"/>
    <mergeCell ref="CW18:DL18"/>
    <mergeCell ref="DM18:DY18"/>
    <mergeCell ref="A19:AF19"/>
    <mergeCell ref="AG19:AR19"/>
    <mergeCell ref="AS19:BD19"/>
    <mergeCell ref="BE19:BP19"/>
    <mergeCell ref="BQ19:CF19"/>
    <mergeCell ref="CG19:CV19"/>
    <mergeCell ref="CW19:DL19"/>
    <mergeCell ref="DM19:DY19"/>
    <mergeCell ref="A20:AF20"/>
    <mergeCell ref="AG20:AR20"/>
    <mergeCell ref="AS20:BD20"/>
    <mergeCell ref="BE20:BP20"/>
    <mergeCell ref="BQ20:CF20"/>
    <mergeCell ref="CG20:CV20"/>
    <mergeCell ref="CW20:DL20"/>
    <mergeCell ref="DM20:DY20"/>
    <mergeCell ref="A21:AF21"/>
    <mergeCell ref="AG21:AR21"/>
    <mergeCell ref="AS21:BD21"/>
    <mergeCell ref="BE21:BP21"/>
    <mergeCell ref="BQ21:CF21"/>
    <mergeCell ref="CG21:CV21"/>
    <mergeCell ref="CW21:DL21"/>
    <mergeCell ref="DM21:DY21"/>
    <mergeCell ref="A22:AF22"/>
    <mergeCell ref="AG22:AR22"/>
    <mergeCell ref="AS22:BD22"/>
    <mergeCell ref="BE22:BP22"/>
    <mergeCell ref="BQ22:CF22"/>
    <mergeCell ref="CG22:CV22"/>
    <mergeCell ref="CW22:DL22"/>
    <mergeCell ref="DM22:DY22"/>
    <mergeCell ref="A23:AF23"/>
    <mergeCell ref="AG23:AR23"/>
    <mergeCell ref="AS23:BD23"/>
    <mergeCell ref="BE23:BP23"/>
    <mergeCell ref="BQ23:CF23"/>
    <mergeCell ref="CG23:CV23"/>
    <mergeCell ref="CW23:DL23"/>
    <mergeCell ref="DM23:DY23"/>
    <mergeCell ref="A24:AF24"/>
    <mergeCell ref="AG24:AR24"/>
    <mergeCell ref="AS24:BD24"/>
    <mergeCell ref="BE24:BP24"/>
    <mergeCell ref="BQ24:CF24"/>
    <mergeCell ref="CG24:CV24"/>
    <mergeCell ref="CW24:DL24"/>
    <mergeCell ref="DM24:DY24"/>
    <mergeCell ref="A25:AF25"/>
    <mergeCell ref="AG25:AR25"/>
    <mergeCell ref="AS25:BD25"/>
    <mergeCell ref="BE25:BP25"/>
    <mergeCell ref="BQ25:CF25"/>
    <mergeCell ref="CG25:CV25"/>
    <mergeCell ref="CW25:DL25"/>
    <mergeCell ref="DM25:DY25"/>
    <mergeCell ref="A27:CF27"/>
    <mergeCell ref="A28:CF28"/>
    <mergeCell ref="A29:CF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6:45:27Z</dcterms:created>
  <dc:creator>Надоршина Татьяна Александровна</dc:creator>
  <dc:description/>
  <dc:language>en-US</dc:language>
  <cp:lastModifiedBy>User</cp:lastModifiedBy>
  <cp:lastPrinted>2024-02-12T06:35:39Z</cp:lastPrinted>
  <dcterms:modified xsi:type="dcterms:W3CDTF">2025-02-24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3050154</vt:lpwstr>
  </property>
  <property fmtid="{D5CDD505-2E9C-101B-9397-08002B2CF9AE}" pid="4" name="Версия клиента">
    <vt:lpwstr>20.2.0.34827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Сведения об исполнении плана финансово-хозяйственной деятельности</vt:lpwstr>
  </property>
  <property fmtid="{D5CDD505-2E9C-101B-9397-08002B2CF9AE}" pid="7" name="Название отчета">
    <vt:lpwstr>sv_0503766_20201231.xlsx</vt:lpwstr>
  </property>
  <property fmtid="{D5CDD505-2E9C-101B-9397-08002B2CF9AE}" pid="8" name="Пользователь">
    <vt:lpwstr>w_009</vt:lpwstr>
  </property>
  <property fmtid="{D5CDD505-2E9C-101B-9397-08002B2CF9AE}" pid="9" name="Сервер">
    <vt:lpwstr>swift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766_20201231.xlt</vt:lpwstr>
  </property>
</Properties>
</file>